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Monthly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come:</t>
  </si>
  <si>
    <t xml:space="preserve">Expenses:</t>
  </si>
  <si>
    <t xml:space="preserve">-</t>
  </si>
  <si>
    <t xml:space="preserve">Rent</t>
  </si>
  <si>
    <t xml:space="preserve">Transportation</t>
  </si>
  <si>
    <t xml:space="preserve">Food</t>
  </si>
  <si>
    <t xml:space="preserve">Miscelaneous</t>
  </si>
  <si>
    <t xml:space="preserve">Loans</t>
  </si>
  <si>
    <t xml:space="preserve">Savings Account</t>
  </si>
  <si>
    <t xml:space="preserve">Roth IRA</t>
  </si>
  <si>
    <t xml:space="preserve">Amount Remaining:</t>
  </si>
  <si>
    <t xml:space="preserve">Source: https://www.fromfrugaltofree.com</t>
  </si>
  <si>
    <t xml:space="preserve">Feel free to edit or sh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2" style="1" width="12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5" hidden="false" customHeight="false" outlineLevel="0" collapsed="false">
      <c r="A3" s="3" t="s">
        <v>13</v>
      </c>
      <c r="B3" s="5" t="n">
        <f aca="false">3000</f>
        <v>3000</v>
      </c>
      <c r="C3" s="5" t="n">
        <f aca="false">3000</f>
        <v>3000</v>
      </c>
      <c r="D3" s="5" t="n">
        <f aca="false">3000</f>
        <v>3000</v>
      </c>
      <c r="E3" s="5" t="n">
        <f aca="false">3000</f>
        <v>3000</v>
      </c>
      <c r="F3" s="5" t="n">
        <f aca="false">3000</f>
        <v>3000</v>
      </c>
      <c r="G3" s="5" t="n">
        <f aca="false">3000</f>
        <v>3000</v>
      </c>
      <c r="H3" s="5" t="n">
        <f aca="false">3000</f>
        <v>3000</v>
      </c>
      <c r="I3" s="5" t="n">
        <f aca="false">3000</f>
        <v>3000</v>
      </c>
      <c r="J3" s="5" t="n">
        <f aca="false">3000</f>
        <v>3000</v>
      </c>
      <c r="K3" s="5" t="n">
        <f aca="false">3000</f>
        <v>3000</v>
      </c>
      <c r="L3" s="5" t="n">
        <f aca="false">3000</f>
        <v>3000</v>
      </c>
      <c r="M3" s="5" t="n">
        <f aca="false">3000</f>
        <v>3000</v>
      </c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14</v>
      </c>
      <c r="B5" s="5" t="s">
        <v>15</v>
      </c>
      <c r="C5" s="5" t="s">
        <v>15</v>
      </c>
      <c r="D5" s="5" t="s">
        <v>15</v>
      </c>
      <c r="E5" s="5" t="s">
        <v>15</v>
      </c>
      <c r="F5" s="5" t="s">
        <v>15</v>
      </c>
      <c r="G5" s="5" t="s">
        <v>15</v>
      </c>
      <c r="H5" s="5" t="s">
        <v>15</v>
      </c>
      <c r="I5" s="5" t="s">
        <v>15</v>
      </c>
      <c r="J5" s="5" t="s">
        <v>15</v>
      </c>
      <c r="K5" s="5" t="s">
        <v>15</v>
      </c>
      <c r="L5" s="5" t="s">
        <v>15</v>
      </c>
      <c r="M5" s="5" t="s">
        <v>15</v>
      </c>
    </row>
    <row r="6" customFormat="false" ht="15" hidden="false" customHeight="false" outlineLevel="0" collapsed="false">
      <c r="A6" s="6" t="s">
        <v>16</v>
      </c>
      <c r="B6" s="7" t="n">
        <v>700</v>
      </c>
      <c r="C6" s="7" t="n">
        <v>700</v>
      </c>
      <c r="D6" s="7" t="n">
        <v>700</v>
      </c>
      <c r="E6" s="7" t="n">
        <v>700</v>
      </c>
      <c r="F6" s="7" t="n">
        <v>700</v>
      </c>
      <c r="G6" s="7" t="n">
        <v>700</v>
      </c>
      <c r="H6" s="7" t="n">
        <v>700</v>
      </c>
      <c r="I6" s="7" t="n">
        <v>700</v>
      </c>
      <c r="J6" s="7" t="n">
        <v>700</v>
      </c>
      <c r="K6" s="7" t="n">
        <v>700</v>
      </c>
      <c r="L6" s="7" t="n">
        <v>700</v>
      </c>
      <c r="M6" s="7" t="n">
        <v>700</v>
      </c>
    </row>
    <row r="7" customFormat="false" ht="15" hidden="false" customHeight="false" outlineLevel="0" collapsed="false">
      <c r="A7" s="6" t="s">
        <v>17</v>
      </c>
      <c r="B7" s="7" t="n">
        <v>300</v>
      </c>
      <c r="C7" s="7" t="n">
        <v>300</v>
      </c>
      <c r="D7" s="7" t="n">
        <v>300</v>
      </c>
      <c r="E7" s="7" t="n">
        <v>300</v>
      </c>
      <c r="F7" s="7" t="n">
        <v>300</v>
      </c>
      <c r="G7" s="7" t="n">
        <v>300</v>
      </c>
      <c r="H7" s="7" t="n">
        <v>300</v>
      </c>
      <c r="I7" s="7" t="n">
        <v>300</v>
      </c>
      <c r="J7" s="7" t="n">
        <v>300</v>
      </c>
      <c r="K7" s="7" t="n">
        <v>300</v>
      </c>
      <c r="L7" s="7" t="n">
        <v>300</v>
      </c>
      <c r="M7" s="7" t="n">
        <v>300</v>
      </c>
    </row>
    <row r="8" customFormat="false" ht="15" hidden="false" customHeight="false" outlineLevel="0" collapsed="false">
      <c r="A8" s="6" t="s">
        <v>18</v>
      </c>
      <c r="B8" s="7" t="n">
        <v>400</v>
      </c>
      <c r="C8" s="7" t="n">
        <v>400</v>
      </c>
      <c r="D8" s="7" t="n">
        <v>400</v>
      </c>
      <c r="E8" s="7" t="n">
        <v>400</v>
      </c>
      <c r="F8" s="7" t="n">
        <v>400</v>
      </c>
      <c r="G8" s="7" t="n">
        <v>400</v>
      </c>
      <c r="H8" s="7" t="n">
        <v>400</v>
      </c>
      <c r="I8" s="7" t="n">
        <v>400</v>
      </c>
      <c r="J8" s="7" t="n">
        <v>400</v>
      </c>
      <c r="K8" s="7" t="n">
        <v>400</v>
      </c>
      <c r="L8" s="7" t="n">
        <v>400</v>
      </c>
      <c r="M8" s="7" t="n">
        <v>400</v>
      </c>
    </row>
    <row r="9" customFormat="false" ht="15" hidden="false" customHeight="false" outlineLevel="0" collapsed="false">
      <c r="A9" s="6" t="s">
        <v>19</v>
      </c>
      <c r="B9" s="7" t="n">
        <v>300</v>
      </c>
      <c r="C9" s="7" t="n">
        <v>300</v>
      </c>
      <c r="D9" s="7" t="n">
        <v>300</v>
      </c>
      <c r="E9" s="7" t="n">
        <v>300</v>
      </c>
      <c r="F9" s="7" t="n">
        <v>300</v>
      </c>
      <c r="G9" s="7" t="n">
        <v>300</v>
      </c>
      <c r="H9" s="7" t="n">
        <v>300</v>
      </c>
      <c r="I9" s="7" t="n">
        <v>300</v>
      </c>
      <c r="J9" s="7" t="n">
        <v>300</v>
      </c>
      <c r="K9" s="7" t="n">
        <v>300</v>
      </c>
      <c r="L9" s="7" t="n">
        <v>300</v>
      </c>
      <c r="M9" s="7" t="n">
        <v>300</v>
      </c>
    </row>
    <row r="10" customFormat="false" ht="15" hidden="false" customHeight="false" outlineLevel="0" collapsed="false">
      <c r="A10" s="6" t="s">
        <v>20</v>
      </c>
      <c r="B10" s="7" t="n">
        <v>500</v>
      </c>
      <c r="C10" s="7" t="n">
        <v>500</v>
      </c>
      <c r="D10" s="7" t="n">
        <v>500</v>
      </c>
      <c r="E10" s="7" t="n">
        <v>500</v>
      </c>
      <c r="F10" s="7" t="n">
        <v>500</v>
      </c>
      <c r="G10" s="7" t="n">
        <v>500</v>
      </c>
      <c r="H10" s="7" t="n">
        <v>500</v>
      </c>
      <c r="I10" s="7" t="n">
        <v>500</v>
      </c>
      <c r="J10" s="7" t="n">
        <v>500</v>
      </c>
      <c r="K10" s="7" t="n">
        <v>500</v>
      </c>
      <c r="L10" s="7" t="n">
        <v>500</v>
      </c>
      <c r="M10" s="7" t="n">
        <v>500</v>
      </c>
    </row>
    <row r="11" customFormat="false" ht="15" hidden="false" customHeight="false" outlineLevel="0" collapsed="false">
      <c r="A11" s="6" t="s">
        <v>21</v>
      </c>
      <c r="B11" s="7" t="n">
        <v>200</v>
      </c>
      <c r="C11" s="7" t="n">
        <v>200</v>
      </c>
      <c r="D11" s="7" t="n">
        <v>200</v>
      </c>
      <c r="E11" s="7" t="n">
        <v>200</v>
      </c>
      <c r="F11" s="7" t="n">
        <v>200</v>
      </c>
      <c r="G11" s="7" t="n">
        <v>200</v>
      </c>
      <c r="H11" s="7" t="n">
        <v>200</v>
      </c>
      <c r="I11" s="7" t="n">
        <v>200</v>
      </c>
      <c r="J11" s="7" t="n">
        <v>200</v>
      </c>
      <c r="K11" s="7" t="n">
        <v>200</v>
      </c>
      <c r="L11" s="7" t="n">
        <v>200</v>
      </c>
      <c r="M11" s="7" t="n">
        <v>200</v>
      </c>
    </row>
    <row r="12" customFormat="false" ht="15" hidden="false" customHeight="false" outlineLevel="0" collapsed="false">
      <c r="A12" s="6" t="s">
        <v>22</v>
      </c>
      <c r="B12" s="7" t="n">
        <v>400</v>
      </c>
      <c r="C12" s="7" t="n">
        <v>400</v>
      </c>
      <c r="D12" s="7" t="n">
        <v>400</v>
      </c>
      <c r="E12" s="7" t="n">
        <v>400</v>
      </c>
      <c r="F12" s="7" t="n">
        <v>400</v>
      </c>
      <c r="G12" s="7" t="n">
        <v>400</v>
      </c>
      <c r="H12" s="7" t="n">
        <v>400</v>
      </c>
      <c r="I12" s="7" t="n">
        <v>400</v>
      </c>
      <c r="J12" s="7" t="n">
        <v>400</v>
      </c>
      <c r="K12" s="7" t="n">
        <v>400</v>
      </c>
      <c r="L12" s="7" t="n">
        <v>400</v>
      </c>
      <c r="M12" s="7" t="n">
        <v>400</v>
      </c>
    </row>
    <row r="13" customFormat="false" ht="1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s">
        <v>23</v>
      </c>
      <c r="B14" s="9" t="n">
        <f aca="false">B3-(SUM(B6:B12))</f>
        <v>200</v>
      </c>
      <c r="C14" s="9" t="n">
        <f aca="false">C3-(SUM(C6:C12))</f>
        <v>200</v>
      </c>
      <c r="D14" s="9" t="n">
        <f aca="false">D3-(SUM(D6:D12))</f>
        <v>200</v>
      </c>
      <c r="E14" s="9" t="n">
        <f aca="false">E3-(SUM(E6:E12))</f>
        <v>200</v>
      </c>
      <c r="F14" s="9" t="n">
        <f aca="false">F3-(SUM(F6:F12))</f>
        <v>200</v>
      </c>
      <c r="G14" s="9" t="n">
        <f aca="false">G3-(SUM(G6:G12))</f>
        <v>200</v>
      </c>
      <c r="H14" s="9" t="n">
        <f aca="false">H3-(SUM(H6:H12))</f>
        <v>200</v>
      </c>
      <c r="I14" s="9" t="n">
        <f aca="false">I3-(SUM(I6:I12))</f>
        <v>200</v>
      </c>
      <c r="J14" s="9" t="n">
        <f aca="false">J3-(SUM(J6:J12))</f>
        <v>200</v>
      </c>
      <c r="K14" s="9" t="n">
        <f aca="false">K3-(SUM(K6:K12))</f>
        <v>200</v>
      </c>
      <c r="L14" s="9" t="n">
        <f aca="false">L3-(SUM(L6:L12))</f>
        <v>200</v>
      </c>
      <c r="M14" s="9" t="n">
        <f aca="false">M3-(SUM(M6:M12))</f>
        <v>200</v>
      </c>
    </row>
    <row r="16" customFormat="false" ht="15" hidden="false" customHeight="false" outlineLevel="0" collapsed="false">
      <c r="A16" s="10" t="s">
        <v>24</v>
      </c>
    </row>
    <row r="17" customFormat="false" ht="15" hidden="false" customHeight="false" outlineLevel="0" collapsed="false">
      <c r="A17" s="10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16:34Z</dcterms:created>
  <dc:creator>Steinert, John</dc:creator>
  <dc:description/>
  <dc:language>en-US</dc:language>
  <cp:lastModifiedBy>J Hendrickson</cp:lastModifiedBy>
  <dcterms:modified xsi:type="dcterms:W3CDTF">2019-07-24T23:47:37Z</dcterms:modified>
  <cp:revision>0</cp:revision>
  <dc:subject/>
  <dc:title/>
</cp:coreProperties>
</file>